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10">
  <si>
    <t xml:space="preserve">Amministrazione</t>
  </si>
  <si>
    <t xml:space="preserve">COMUNE DI SALA BIELL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A BIELLESE</t>
  </si>
  <si>
    <t xml:space="preserve">Codice Avviamento Postale (CAP)sede legale</t>
  </si>
  <si>
    <t xml:space="preserve">13884</t>
  </si>
  <si>
    <t xml:space="preserve">Codice fiscale o Partita IVA (solo uno dei due valori)</t>
  </si>
  <si>
    <t xml:space="preserve">Codice Fiscale 81003810025</t>
  </si>
  <si>
    <t xml:space="preserve">Link di pubblicazione</t>
  </si>
  <si>
    <t xml:space="preserve">https://www.comune.salabiellese.bi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05.2022 Non si configura 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7" t="s">
        <v>60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s">
        <v>60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7" t="s">
        <v>60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s">
        <v>60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s">
        <v>60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7" t="s">
        <v>60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7" t="s">
        <v>60</v>
      </c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7" t="s">
        <v>60</v>
      </c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s">
        <v>60</v>
      </c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s">
        <v>60</v>
      </c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7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7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7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7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7" t="s">
        <v>6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7" t="s">
        <v>60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7" t="s">
        <v>60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7" t="s">
        <v>60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7" t="s">
        <v>60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7" t="s">
        <v>60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7" t="s">
        <v>60</v>
      </c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7" t="s">
        <v>60</v>
      </c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7" t="s">
        <v>60</v>
      </c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7" t="s">
        <v>60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7" t="s">
        <v>60</v>
      </c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60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60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4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